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9 місяців 2024 " sheetId="1" state="visible" r:id="rId2"/>
  </sheets>
  <definedNames>
    <definedName function="false" hidden="false" localSheetId="0" name="_xlnm.Print_Area" vbProcedure="false">'за 9 місяців 2024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10.2024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10.2024</t>
  </si>
  <si>
    <t xml:space="preserve">Фактично погашено кредит  станом на 01.10.2024</t>
  </si>
  <si>
    <t xml:space="preserve">Фактично сплачено за обслуговування кредиту (відсотки, маржа, тощо) станом на 01.10.2024</t>
  </si>
  <si>
    <t xml:space="preserve">Залишок непогашеного кредиту станом на 01.10.2024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+323202.1</f>
        <v>4327066.96</v>
      </c>
      <c r="H10" s="11" t="n">
        <f aca="false">78807602.76+16715886.15+12167525.95+10621066.21+14706277.31</f>
        <v>133018358.38</v>
      </c>
      <c r="I10" s="11" t="n">
        <f aca="false">244681.89+244681.85+244681.89+244681.85+244681.89+244681.85+316971.71+316971.7</f>
        <v>2102034.63</v>
      </c>
      <c r="J10" s="11" t="n">
        <f aca="false">8308369.32+8002393.31+7471116.83+7479190.11+9524805.34+9666621.38+12809777.72+13781358.97</f>
        <v>77043632.98</v>
      </c>
      <c r="K10" s="12" t="n">
        <f aca="false">183771.71+4744.41+97233.85+4614.02+113786.75+4001.74+89553.56+85622.05+79973+3979.87+94396.91+105894.84+3574.09+72441.73+2559.52</f>
        <v>946148.05</v>
      </c>
      <c r="L10" s="12" t="n">
        <f aca="false">5430700.28+161100.24+3301653.16+150902.91+3721429.79+122189.13+2734428.4+2617209.2+3113132.96+3729329.28+157232.33+4279528.17+144439.7+3149636.03+111283.32</f>
        <v>32924194.9</v>
      </c>
      <c r="M10" s="11" t="n">
        <f aca="false">G10-I10</f>
        <v>2225032.33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Ірина М. Артемчик</cp:lastModifiedBy>
  <cp:lastPrinted>2020-01-16T12:10:35Z</cp:lastPrinted>
  <dcterms:modified xsi:type="dcterms:W3CDTF">2024-10-14T08:50:32Z</dcterms:modified>
  <cp:revision>0</cp:revision>
  <dc:subject/>
  <dc:title/>
</cp:coreProperties>
</file>